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cegliere i valori mediante le barre di scorrimento</t>
  </si>
  <si>
    <t xml:space="preserve">Casi:  </t>
  </si>
  <si>
    <t xml:space="preserve">N. di animali inizialmente recettivi:  </t>
  </si>
  <si>
    <t xml:space="preserve">N. di animali inizialmente immuni:  </t>
  </si>
  <si>
    <t xml:space="preserve">Dimensione della popolazione:  </t>
  </si>
  <si>
    <t xml:space="preserve">Probabilità contatto efficiente:  </t>
  </si>
  <si>
    <t xml:space="preserve">Probabilità contatto NON efficiente:  </t>
  </si>
  <si>
    <t xml:space="preserve">Tempo</t>
  </si>
  <si>
    <t xml:space="preserve">Casi</t>
  </si>
  <si>
    <t xml:space="preserve">Suscett.</t>
  </si>
  <si>
    <t xml:space="preserve">Immuni </t>
  </si>
  <si>
    <t xml:space="preserve">t</t>
  </si>
  <si>
    <t xml:space="preserve">C</t>
  </si>
  <si>
    <t xml:space="preserve">S</t>
  </si>
  <si>
    <t xml:space="preserve">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color rgb="FF0000FF"/>
      <name val="Small Fonts"/>
      <family val="2"/>
    </font>
    <font>
      <sz val="7"/>
      <name val="Small Fonts"/>
      <family val="2"/>
    </font>
    <font>
      <sz val="7"/>
      <color rgb="FF808080"/>
      <name val="MS Sans Serif"/>
      <family val="2"/>
    </font>
    <font>
      <sz val="7"/>
      <name val="Arial"/>
      <family val="0"/>
    </font>
    <font>
      <sz val="7"/>
      <color rgb="FF0000FF"/>
      <name val="MS Sans Serif"/>
      <family val="2"/>
    </font>
    <font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335055400721"/>
          <c:y val="0.0296138355839848"/>
          <c:w val="0.812725171640269"/>
          <c:h val="0.816986496090974"/>
        </c:manualLayout>
      </c:layout>
      <c:lineChart>
        <c:grouping val="standard"/>
        <c:varyColors val="0"/>
        <c:ser>
          <c:idx val="0"/>
          <c:order val="0"/>
          <c:tx>
            <c:strRef>
              <c:f>Foglio1!$B$19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0:$A$32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Foglio1!$B$20:$B$32</c:f>
              <c:numCache>
                <c:formatCode>General</c:formatCode>
                <c:ptCount val="13"/>
                <c:pt idx="0">
                  <c:v>15</c:v>
                </c:pt>
                <c:pt idx="1">
                  <c:v>55.8367164981259</c:v>
                </c:pt>
                <c:pt idx="2">
                  <c:v>147.376030601275</c:v>
                </c:pt>
                <c:pt idx="3">
                  <c:v>151.271192985828</c:v>
                </c:pt>
                <c:pt idx="4">
                  <c:v>34.7830447983019</c:v>
                </c:pt>
                <c:pt idx="5">
                  <c:v>2.87140280926036</c:v>
                </c:pt>
                <c:pt idx="6">
                  <c:v>0.195186323942405</c:v>
                </c:pt>
                <c:pt idx="7">
                  <c:v>0.0130646300307888</c:v>
                </c:pt>
                <c:pt idx="8">
                  <c:v>0.000873555072412195</c:v>
                </c:pt>
                <c:pt idx="9">
                  <c:v>5.84054056893509E-005</c:v>
                </c:pt>
                <c:pt idx="10">
                  <c:v>3.90493461284196E-006</c:v>
                </c:pt>
                <c:pt idx="11">
                  <c:v>2.61080448915659E-007</c:v>
                </c:pt>
                <c:pt idx="12">
                  <c:v>1.7455605704596E-0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oglio1!$C$19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0:$A$32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Foglio1!$C$20:$C$32</c:f>
              <c:numCache>
                <c:formatCode>General</c:formatCode>
                <c:ptCount val="13"/>
                <c:pt idx="0">
                  <c:v>399</c:v>
                </c:pt>
                <c:pt idx="1">
                  <c:v>343.163283501874</c:v>
                </c:pt>
                <c:pt idx="2">
                  <c:v>195.7872529006</c:v>
                </c:pt>
                <c:pt idx="3">
                  <c:v>44.5160599147718</c:v>
                </c:pt>
                <c:pt idx="4">
                  <c:v>9.73301511646992</c:v>
                </c:pt>
                <c:pt idx="5">
                  <c:v>6.8616123072095</c:v>
                </c:pt>
                <c:pt idx="6">
                  <c:v>6.66642598326712</c:v>
                </c:pt>
                <c:pt idx="7">
                  <c:v>6.65336135323634</c:v>
                </c:pt>
                <c:pt idx="8">
                  <c:v>6.65248779816392</c:v>
                </c:pt>
                <c:pt idx="9">
                  <c:v>6.65242939275822</c:v>
                </c:pt>
                <c:pt idx="10">
                  <c:v>6.65242548782362</c:v>
                </c:pt>
                <c:pt idx="11">
                  <c:v>6.65242522674316</c:v>
                </c:pt>
                <c:pt idx="12">
                  <c:v>6.652425209287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oglio1!$D$19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0:$A$32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Foglio1!$D$20:$D$32</c:f>
              <c:numCache>
                <c:formatCode>General</c:formatCode>
                <c:ptCount val="13"/>
                <c:pt idx="0">
                  <c:v>0</c:v>
                </c:pt>
                <c:pt idx="1">
                  <c:v>15</c:v>
                </c:pt>
                <c:pt idx="2">
                  <c:v>70.8367164981259</c:v>
                </c:pt>
                <c:pt idx="3">
                  <c:v>218.212747099401</c:v>
                </c:pt>
                <c:pt idx="4">
                  <c:v>369.483940085228</c:v>
                </c:pt>
                <c:pt idx="5">
                  <c:v>404.26698488353</c:v>
                </c:pt>
                <c:pt idx="6">
                  <c:v>407.138387692791</c:v>
                </c:pt>
                <c:pt idx="7">
                  <c:v>407.333574016733</c:v>
                </c:pt>
                <c:pt idx="8">
                  <c:v>407.346638646764</c:v>
                </c:pt>
                <c:pt idx="9">
                  <c:v>407.347512201836</c:v>
                </c:pt>
                <c:pt idx="10">
                  <c:v>407.347570607242</c:v>
                </c:pt>
                <c:pt idx="11">
                  <c:v>407.347574512176</c:v>
                </c:pt>
                <c:pt idx="12">
                  <c:v>407.3475747732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285402"/>
        <c:axId val="74014840"/>
      </c:lineChart>
      <c:catAx>
        <c:axId val="90285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4840"/>
        <c:crossesAt val="0"/>
        <c:auto val="1"/>
        <c:lblAlgn val="ctr"/>
        <c:lblOffset val="100"/>
        <c:noMultiLvlLbl val="0"/>
      </c:catAx>
      <c:valAx>
        <c:axId val="7401484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. anima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5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408401876147"/>
          <c:y val="0.06064913527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14480</xdr:rowOff>
    </xdr:from>
    <xdr:to>
      <xdr:col>7</xdr:col>
      <xdr:colOff>10440</xdr:colOff>
      <xdr:row>8</xdr:row>
      <xdr:rowOff>38160</xdr:rowOff>
    </xdr:to>
    <xdr:sp>
      <xdr:nvSpPr>
        <xdr:cNvPr id="0" name="Testo 1"/>
        <xdr:cNvSpPr/>
      </xdr:nvSpPr>
      <xdr:spPr>
        <a:xfrm>
          <a:off x="141120" y="114480"/>
          <a:ext cx="4087080" cy="12189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Modello Reed-Frost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ov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</a:t>
          </a:r>
          <a:r>
            <a:rPr b="0" lang="en-US" sz="1000" spc="-1" strike="noStrike" baseline="-8000">
              <a:latin typeface="Arial"/>
            </a:rPr>
            <a:t>t+1</a:t>
          </a:r>
          <a:r>
            <a:rPr b="0" lang="en-US" sz="1000" spc="-1" strike="noStrike">
              <a:latin typeface="Arial"/>
            </a:rPr>
            <a:t>  = numero di casi infettanti al tempo t+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</a:t>
          </a:r>
          <a:r>
            <a:rPr b="0" lang="en-US" sz="1000" spc="-1" strike="noStrike" baseline="-8000">
              <a:latin typeface="Arial"/>
            </a:rPr>
            <a:t>t </a:t>
          </a:r>
          <a:r>
            <a:rPr b="0" lang="en-US" sz="1000" spc="-1" strike="noStrike">
              <a:latin typeface="Arial"/>
            </a:rPr>
            <a:t> = numero di animali suscettibili al tempo 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 = probabilità di un individuo di non effettuare un contatto efficiente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360</xdr:colOff>
      <xdr:row>16</xdr:row>
      <xdr:rowOff>47880</xdr:rowOff>
    </xdr:from>
    <xdr:to>
      <xdr:col>12</xdr:col>
      <xdr:colOff>379800</xdr:colOff>
      <xdr:row>35</xdr:row>
      <xdr:rowOff>76680</xdr:rowOff>
    </xdr:to>
    <xdr:graphicFrame>
      <xdr:nvGraphicFramePr>
        <xdr:cNvPr id="1" name="Chart 10"/>
        <xdr:cNvGraphicFramePr/>
      </xdr:nvGraphicFramePr>
      <xdr:xfrm>
        <a:off x="2492640" y="2819520"/>
        <a:ext cx="52956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10</xdr:row>
          <xdr:rowOff>0</xdr:rowOff>
        </xdr:from>
        <xdr:to>
          <xdr:col>7</xdr:col>
          <xdr:colOff>40320</xdr:colOff>
          <xdr:row>11</xdr:row>
          <xdr:rowOff>-3816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11</xdr:row>
          <xdr:rowOff>9360</xdr:rowOff>
        </xdr:from>
        <xdr:to>
          <xdr:col>7</xdr:col>
          <xdr:colOff>40320</xdr:colOff>
          <xdr:row>12</xdr:row>
          <xdr:rowOff>-2844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12</xdr:row>
          <xdr:rowOff>28080</xdr:rowOff>
        </xdr:from>
        <xdr:to>
          <xdr:col>7</xdr:col>
          <xdr:colOff>40320</xdr:colOff>
          <xdr:row>13</xdr:row>
          <xdr:rowOff>-97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14</xdr:row>
          <xdr:rowOff>28440</xdr:rowOff>
        </xdr:from>
        <xdr:to>
          <xdr:col>7</xdr:col>
          <xdr:colOff>40320</xdr:colOff>
          <xdr:row>15</xdr:row>
          <xdr:rowOff>-9720</xdr:rowOff>
        </xdr:to>
        <xdr:sp>
          <xdr:nvSpPr>
            <xdr:cNvPr id="0" name="Scroll Ba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33</xdr:row>
      <xdr:rowOff>9360</xdr:rowOff>
    </xdr:from>
    <xdr:to>
      <xdr:col>4</xdr:col>
      <xdr:colOff>279720</xdr:colOff>
      <xdr:row>47</xdr:row>
      <xdr:rowOff>114480</xdr:rowOff>
    </xdr:to>
    <xdr:sp>
      <xdr:nvSpPr>
        <xdr:cNvPr id="2" name="Text 20"/>
        <xdr:cNvSpPr/>
      </xdr:nvSpPr>
      <xdr:spPr>
        <a:xfrm>
          <a:off x="30240" y="5467320"/>
          <a:ext cx="2552760" cy="23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modelli/reed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8.85"/>
  </cols>
  <sheetData>
    <row r="10" customFormat="false" ht="13.5" hidden="false" customHeight="false" outlineLevel="0" collapsed="false">
      <c r="E10" s="1" t="s">
        <v>0</v>
      </c>
    </row>
    <row r="11" customFormat="false" ht="15" hidden="false" customHeight="true" outlineLevel="0" collapsed="false">
      <c r="A11" s="2" t="s">
        <v>1</v>
      </c>
      <c r="B11" s="2"/>
      <c r="C11" s="2"/>
      <c r="D11" s="2"/>
      <c r="E11" s="3" t="n">
        <v>15</v>
      </c>
    </row>
    <row r="12" customFormat="false" ht="15" hidden="false" customHeight="true" outlineLevel="0" collapsed="false">
      <c r="A12" s="2" t="s">
        <v>2</v>
      </c>
      <c r="B12" s="2"/>
      <c r="C12" s="2"/>
      <c r="D12" s="2"/>
      <c r="E12" s="4" t="n">
        <v>399</v>
      </c>
    </row>
    <row r="13" customFormat="false" ht="15" hidden="false" customHeight="true" outlineLevel="0" collapsed="false">
      <c r="A13" s="2" t="s">
        <v>3</v>
      </c>
      <c r="B13" s="2"/>
      <c r="C13" s="2"/>
      <c r="D13" s="2"/>
      <c r="E13" s="5" t="n">
        <v>0</v>
      </c>
      <c r="F13" s="6" t="n">
        <v>1</v>
      </c>
    </row>
    <row r="14" customFormat="false" ht="15" hidden="false" customHeight="true" outlineLevel="0" collapsed="false">
      <c r="A14" s="7" t="s">
        <v>4</v>
      </c>
      <c r="B14" s="7"/>
      <c r="C14" s="7"/>
      <c r="D14" s="7"/>
      <c r="E14" s="8" t="n">
        <f aca="false">+SUM(E11:E13)</f>
        <v>414</v>
      </c>
    </row>
    <row r="15" customFormat="false" ht="15" hidden="false" customHeight="true" outlineLevel="0" collapsed="false">
      <c r="A15" s="2" t="s">
        <v>5</v>
      </c>
      <c r="B15" s="2"/>
      <c r="C15" s="2"/>
      <c r="D15" s="2"/>
      <c r="E15" s="9" t="n">
        <f aca="false">F13/100</f>
        <v>0.01</v>
      </c>
      <c r="F15" s="6"/>
    </row>
    <row r="16" customFormat="false" ht="15" hidden="false" customHeight="true" outlineLevel="0" collapsed="false">
      <c r="A16" s="7" t="s">
        <v>6</v>
      </c>
      <c r="B16" s="7"/>
      <c r="C16" s="7"/>
      <c r="D16" s="7"/>
      <c r="E16" s="8" t="n">
        <f aca="false">1-E15</f>
        <v>0.99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10" t="s">
        <v>7</v>
      </c>
      <c r="B18" s="10" t="s">
        <v>8</v>
      </c>
      <c r="C18" s="10" t="s">
        <v>9</v>
      </c>
      <c r="D18" s="10" t="s">
        <v>10</v>
      </c>
    </row>
    <row r="19" customFormat="false" ht="12.75" hidden="false" customHeight="false" outlineLevel="0" collapsed="false">
      <c r="A19" s="10" t="s">
        <v>11</v>
      </c>
      <c r="B19" s="10" t="s">
        <v>12</v>
      </c>
      <c r="C19" s="10" t="s">
        <v>13</v>
      </c>
      <c r="D19" s="10" t="s">
        <v>14</v>
      </c>
      <c r="E19" s="11"/>
      <c r="F19" s="11"/>
      <c r="G19" s="11"/>
    </row>
    <row r="20" customFormat="false" ht="12.75" hidden="false" customHeight="false" outlineLevel="0" collapsed="false">
      <c r="A20" s="12" t="n">
        <v>0</v>
      </c>
      <c r="B20" s="13" t="n">
        <f aca="false">+E11</f>
        <v>15</v>
      </c>
      <c r="C20" s="13" t="n">
        <f aca="false">+E12</f>
        <v>399</v>
      </c>
      <c r="D20" s="13" t="n">
        <f aca="false">+E13</f>
        <v>0</v>
      </c>
    </row>
    <row r="21" customFormat="false" ht="12.75" hidden="false" customHeight="false" outlineLevel="0" collapsed="false">
      <c r="A21" s="12" t="n">
        <v>1</v>
      </c>
      <c r="B21" s="13" t="n">
        <f aca="false">+C20*(1-$E$16^B20)</f>
        <v>55.8367164981259</v>
      </c>
      <c r="C21" s="13" t="n">
        <f aca="false">+$E$14-B21-D21</f>
        <v>343.163283501874</v>
      </c>
      <c r="D21" s="13" t="n">
        <f aca="false">+B20+D20</f>
        <v>15</v>
      </c>
    </row>
    <row r="22" customFormat="false" ht="12.75" hidden="false" customHeight="false" outlineLevel="0" collapsed="false">
      <c r="A22" s="12" t="n">
        <v>2</v>
      </c>
      <c r="B22" s="13" t="n">
        <f aca="false">+C21*(1-$E$16^B21)</f>
        <v>147.376030601275</v>
      </c>
      <c r="C22" s="13" t="n">
        <f aca="false">+$E$14-B22-D22</f>
        <v>195.7872529006</v>
      </c>
      <c r="D22" s="13" t="n">
        <f aca="false">SUM($B$20:B21)+$D$20</f>
        <v>70.8367164981259</v>
      </c>
    </row>
    <row r="23" customFormat="false" ht="12.75" hidden="false" customHeight="false" outlineLevel="0" collapsed="false">
      <c r="A23" s="12" t="n">
        <v>3</v>
      </c>
      <c r="B23" s="13" t="n">
        <f aca="false">+C22*(1-$E$16^B22)</f>
        <v>151.271192985828</v>
      </c>
      <c r="C23" s="13" t="n">
        <f aca="false">+$E$14-B23-D23</f>
        <v>44.5160599147718</v>
      </c>
      <c r="D23" s="13" t="n">
        <f aca="false">SUM($B$20:B22)+$D$20</f>
        <v>218.212747099401</v>
      </c>
    </row>
    <row r="24" customFormat="false" ht="12.75" hidden="false" customHeight="false" outlineLevel="0" collapsed="false">
      <c r="A24" s="12" t="n">
        <v>4</v>
      </c>
      <c r="B24" s="13" t="n">
        <f aca="false">+C23*(1-$E$16^B23)</f>
        <v>34.7830447983019</v>
      </c>
      <c r="C24" s="13" t="n">
        <f aca="false">+$E$14-B24-D24</f>
        <v>9.73301511646992</v>
      </c>
      <c r="D24" s="13" t="n">
        <f aca="false">SUM($B$20:B23)+$D$20</f>
        <v>369.483940085228</v>
      </c>
    </row>
    <row r="25" customFormat="false" ht="12.75" hidden="false" customHeight="false" outlineLevel="0" collapsed="false">
      <c r="A25" s="12" t="n">
        <v>5</v>
      </c>
      <c r="B25" s="13" t="n">
        <f aca="false">+C24*(1-$E$16^B24)</f>
        <v>2.87140280926036</v>
      </c>
      <c r="C25" s="13" t="n">
        <f aca="false">+$E$14-B25-D25</f>
        <v>6.8616123072095</v>
      </c>
      <c r="D25" s="13" t="n">
        <f aca="false">SUM($B$20:B24)+$D$20</f>
        <v>404.26698488353</v>
      </c>
    </row>
    <row r="26" customFormat="false" ht="12.75" hidden="false" customHeight="false" outlineLevel="0" collapsed="false">
      <c r="A26" s="12" t="n">
        <v>6</v>
      </c>
      <c r="B26" s="13" t="n">
        <f aca="false">+C25*(1-$E$16^B25)</f>
        <v>0.195186323942405</v>
      </c>
      <c r="C26" s="13" t="n">
        <f aca="false">+$E$14-B26-D26</f>
        <v>6.66642598326712</v>
      </c>
      <c r="D26" s="13" t="n">
        <f aca="false">SUM($B$20:B25)+$D$20</f>
        <v>407.138387692791</v>
      </c>
    </row>
    <row r="27" customFormat="false" ht="12.75" hidden="false" customHeight="false" outlineLevel="0" collapsed="false">
      <c r="A27" s="12" t="n">
        <v>7</v>
      </c>
      <c r="B27" s="13" t="n">
        <f aca="false">+C26*(1-$E$16^B26)</f>
        <v>0.0130646300307888</v>
      </c>
      <c r="C27" s="13" t="n">
        <f aca="false">+$E$14-B27-D27</f>
        <v>6.65336135323634</v>
      </c>
      <c r="D27" s="13" t="n">
        <f aca="false">SUM($B$20:B26)+$D$20</f>
        <v>407.333574016733</v>
      </c>
    </row>
    <row r="28" customFormat="false" ht="12.75" hidden="false" customHeight="false" outlineLevel="0" collapsed="false">
      <c r="A28" s="12" t="n">
        <v>8</v>
      </c>
      <c r="B28" s="13" t="n">
        <f aca="false">+C27*(1-$E$16^B27)</f>
        <v>0.000873555072412195</v>
      </c>
      <c r="C28" s="13" t="n">
        <f aca="false">+$E$14-B28-D28</f>
        <v>6.65248779816392</v>
      </c>
      <c r="D28" s="13" t="n">
        <f aca="false">SUM($B$20:B27)+$D$20</f>
        <v>407.346638646764</v>
      </c>
    </row>
    <row r="29" customFormat="false" ht="12.75" hidden="false" customHeight="false" outlineLevel="0" collapsed="false">
      <c r="A29" s="12" t="n">
        <v>9</v>
      </c>
      <c r="B29" s="13" t="n">
        <f aca="false">+C28*(1-$E$16^B28)</f>
        <v>5.84054056893509E-005</v>
      </c>
      <c r="C29" s="13" t="n">
        <f aca="false">+$E$14-B29-D29</f>
        <v>6.65242939275822</v>
      </c>
      <c r="D29" s="13" t="n">
        <f aca="false">SUM($B$20:B28)+$D$20</f>
        <v>407.347512201836</v>
      </c>
    </row>
    <row r="30" customFormat="false" ht="12.75" hidden="false" customHeight="false" outlineLevel="0" collapsed="false">
      <c r="A30" s="12" t="n">
        <v>10</v>
      </c>
      <c r="B30" s="13" t="n">
        <f aca="false">+C29*(1-$E$16^B29)</f>
        <v>3.90493461284196E-006</v>
      </c>
      <c r="C30" s="13" t="n">
        <f aca="false">+$E$14-B30-D30</f>
        <v>6.65242548782362</v>
      </c>
      <c r="D30" s="13" t="n">
        <f aca="false">SUM($B$20:B29)+$D$20</f>
        <v>407.347570607242</v>
      </c>
    </row>
    <row r="31" customFormat="false" ht="12.75" hidden="false" customHeight="false" outlineLevel="0" collapsed="false">
      <c r="A31" s="12" t="n">
        <v>11</v>
      </c>
      <c r="B31" s="13" t="n">
        <f aca="false">+C30*(1-$E$16^B30)</f>
        <v>2.61080448915659E-007</v>
      </c>
      <c r="C31" s="13" t="n">
        <f aca="false">+$E$14-B31-D31</f>
        <v>6.65242522674316</v>
      </c>
      <c r="D31" s="13" t="n">
        <f aca="false">SUM($B$20:B30)+$D$20</f>
        <v>407.347574512176</v>
      </c>
    </row>
    <row r="32" customFormat="false" ht="12.75" hidden="false" customHeight="false" outlineLevel="0" collapsed="false">
      <c r="A32" s="12" t="n">
        <v>12</v>
      </c>
      <c r="B32" s="13" t="n">
        <f aca="false">+C31*(1-$E$16^B31)</f>
        <v>1.7455605704596E-008</v>
      </c>
      <c r="C32" s="13" t="n">
        <f aca="false">+$E$14-B32-D32</f>
        <v>6.65242520928757</v>
      </c>
      <c r="D32" s="13" t="n">
        <f aca="false">SUM($B$20:B31)+$D$20</f>
        <v>407.347574773257</v>
      </c>
    </row>
    <row r="33" customFormat="false" ht="12.75" hidden="false" customHeight="false" outlineLevel="0" collapsed="false">
      <c r="B33" s="14"/>
      <c r="C33" s="14"/>
      <c r="D33" s="14"/>
    </row>
    <row r="34" customFormat="false" ht="12.75" hidden="false" customHeight="false" outlineLevel="0" collapsed="false">
      <c r="B34" s="14"/>
      <c r="C34" s="14"/>
      <c r="D34" s="14"/>
    </row>
    <row r="35" customFormat="false" ht="12.75" hidden="false" customHeight="false" outlineLevel="0" collapsed="false">
      <c r="A35" s="15"/>
      <c r="B35" s="16"/>
      <c r="C35" s="16"/>
      <c r="D35" s="16"/>
      <c r="E35" s="17"/>
      <c r="F35" s="17"/>
      <c r="G35" s="17"/>
    </row>
    <row r="36" customFormat="false" ht="11.1" hidden="false" customHeight="true" outlineLevel="0" collapsed="false">
      <c r="A36" s="18"/>
      <c r="B36" s="19"/>
      <c r="C36" s="20"/>
      <c r="D36" s="20"/>
      <c r="E36" s="21"/>
      <c r="F36" s="21"/>
      <c r="G36" s="21"/>
      <c r="H36" s="21"/>
      <c r="I36" s="21"/>
    </row>
    <row r="37" customFormat="false" ht="11.1" hidden="false" customHeight="true" outlineLevel="0" collapsed="false">
      <c r="A37" s="22"/>
      <c r="B37" s="19"/>
      <c r="C37" s="20"/>
      <c r="D37" s="20"/>
      <c r="E37" s="21"/>
      <c r="F37" s="21"/>
      <c r="G37" s="21"/>
      <c r="H37" s="21"/>
      <c r="I37" s="21"/>
    </row>
    <row r="38" customFormat="false" ht="11.1" hidden="false" customHeight="true" outlineLevel="0" collapsed="false">
      <c r="A38" s="18"/>
      <c r="B38" s="18"/>
      <c r="C38" s="20"/>
      <c r="D38" s="20"/>
      <c r="E38" s="21"/>
      <c r="F38" s="21"/>
      <c r="G38" s="21"/>
      <c r="H38" s="21"/>
      <c r="I38" s="21"/>
    </row>
    <row r="39" customFormat="false" ht="12.75" hidden="false" customHeight="false" outlineLevel="0" collapsed="false">
      <c r="B39" s="14"/>
      <c r="C39" s="14"/>
      <c r="D39" s="14"/>
    </row>
    <row r="40" customFormat="false" ht="12.75" hidden="false" customHeight="false" outlineLevel="0" collapsed="false">
      <c r="B40" s="14"/>
      <c r="C40" s="14"/>
      <c r="D40" s="14"/>
    </row>
    <row r="41" customFormat="false" ht="12.75" hidden="false" customHeight="false" outlineLevel="0" collapsed="false">
      <c r="B41" s="14"/>
      <c r="C41" s="14"/>
      <c r="D41" s="14"/>
    </row>
    <row r="42" customFormat="false" ht="12.75" hidden="false" customHeight="false" outlineLevel="0" collapsed="false">
      <c r="B42" s="14"/>
      <c r="C42" s="14"/>
      <c r="D42" s="14"/>
    </row>
    <row r="43" customFormat="false" ht="12.75" hidden="false" customHeight="false" outlineLevel="0" collapsed="false">
      <c r="B43" s="14"/>
      <c r="C43" s="14"/>
      <c r="D43" s="14"/>
    </row>
    <row r="44" customFormat="false" ht="12.75" hidden="false" customHeight="false" outlineLevel="0" collapsed="false">
      <c r="B44" s="14"/>
      <c r="C44" s="14"/>
      <c r="D44" s="14"/>
    </row>
    <row r="45" customFormat="false" ht="12.75" hidden="false" customHeight="false" outlineLevel="0" collapsed="false">
      <c r="B45" s="14"/>
      <c r="C45" s="14"/>
      <c r="D45" s="14"/>
    </row>
    <row r="46" customFormat="false" ht="12.75" hidden="false" customHeight="false" outlineLevel="0" collapsed="false">
      <c r="B46" s="14"/>
      <c r="C46" s="14"/>
      <c r="D46" s="14"/>
    </row>
    <row r="47" customFormat="false" ht="12.75" hidden="false" customHeight="false" outlineLevel="0" collapsed="false">
      <c r="B47" s="14"/>
      <c r="C47" s="14"/>
      <c r="D47" s="14"/>
    </row>
    <row r="48" customFormat="false" ht="12.75" hidden="false" customHeight="false" outlineLevel="0" collapsed="false">
      <c r="B48" s="14"/>
      <c r="C48" s="14"/>
      <c r="D48" s="14"/>
    </row>
    <row r="49" customFormat="false" ht="12.75" hidden="false" customHeight="false" outlineLevel="0" collapsed="false">
      <c r="B49" s="14"/>
      <c r="C49" s="14"/>
      <c r="D49" s="14"/>
    </row>
    <row r="50" customFormat="false" ht="12.75" hidden="false" customHeight="false" outlineLevel="0" collapsed="false">
      <c r="B50" s="14"/>
      <c r="C50" s="14"/>
      <c r="D50" s="14"/>
    </row>
    <row r="51" customFormat="false" ht="12.75" hidden="false" customHeight="false" outlineLevel="0" collapsed="false">
      <c r="B51" s="14"/>
      <c r="C51" s="14"/>
      <c r="D51" s="14"/>
    </row>
    <row r="52" customFormat="false" ht="12.75" hidden="false" customHeight="false" outlineLevel="0" collapsed="false">
      <c r="B52" s="14"/>
      <c r="C52" s="14"/>
      <c r="D52" s="14"/>
    </row>
    <row r="53" customFormat="false" ht="12.75" hidden="false" customHeight="false" outlineLevel="0" collapsed="false">
      <c r="B53" s="14"/>
      <c r="C53" s="14"/>
      <c r="D53" s="14"/>
    </row>
  </sheetData>
  <sheetProtection sheet="true" password="dbbb" objects="true" scenarios="true"/>
  <mergeCells count="6"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8T15:33:10Z</dcterms:created>
  <dc:creator>Ezio Bottarelli</dc:creator>
  <dc:description/>
  <dc:language>en-US</dc:language>
  <cp:lastModifiedBy> </cp:lastModifiedBy>
  <dcterms:modified xsi:type="dcterms:W3CDTF">2009-08-09T06:46:13Z</dcterms:modified>
  <cp:revision>0</cp:revision>
  <dc:subject/>
  <dc:title/>
</cp:coreProperties>
</file>